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Міграційний рух населення за типом місцевості по містам обласного значення та районах у 2019 році</t>
  </si>
  <si>
    <t xml:space="preserve">(осіб)</t>
  </si>
  <si>
    <t xml:space="preserve">Усі потоки </t>
  </si>
  <si>
    <t xml:space="preserve">У т. ч. міждержавна міграція</t>
  </si>
  <si>
    <t xml:space="preserve">кількість прибулих</t>
  </si>
  <si>
    <t xml:space="preserve">кількість вибулих</t>
  </si>
  <si>
    <t xml:space="preserve">міграційний приріст, скорочення (-)</t>
  </si>
  <si>
    <t xml:space="preserve">Міська та сільська місцевість</t>
  </si>
  <si>
    <t xml:space="preserve">Закарпатська область</t>
  </si>
  <si>
    <t xml:space="preserve">м.Ужгород</t>
  </si>
  <si>
    <t xml:space="preserve">м.Берегово (міськрада)</t>
  </si>
  <si>
    <t xml:space="preserve">м.Мукачево</t>
  </si>
  <si>
    <t xml:space="preserve">м.Хуст (міськрада)</t>
  </si>
  <si>
    <t xml:space="preserve">м.Чоп</t>
  </si>
  <si>
    <t xml:space="preserve">райони</t>
  </si>
  <si>
    <t xml:space="preserve">Берегівський</t>
  </si>
  <si>
    <t xml:space="preserve">Великоберезнянський</t>
  </si>
  <si>
    <t xml:space="preserve">Виноградівський</t>
  </si>
  <si>
    <t xml:space="preserve">Воловецький</t>
  </si>
  <si>
    <t xml:space="preserve">Іршавський</t>
  </si>
  <si>
    <t xml:space="preserve">Міжгірський</t>
  </si>
  <si>
    <t xml:space="preserve">Мукачівський</t>
  </si>
  <si>
    <t xml:space="preserve">Перечинський</t>
  </si>
  <si>
    <t xml:space="preserve">Рахівський</t>
  </si>
  <si>
    <t xml:space="preserve">Свалявський</t>
  </si>
  <si>
    <t xml:space="preserve">Тячівський</t>
  </si>
  <si>
    <t xml:space="preserve">Ужгородський</t>
  </si>
  <si>
    <t xml:space="preserve">Хустський</t>
  </si>
  <si>
    <t xml:space="preserve">-</t>
  </si>
  <si>
    <t xml:space="preserve">Міська  місцевість</t>
  </si>
  <si>
    <t xml:space="preserve">Сільська  місцеві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G2" s="2" t="s">
        <v>1</v>
      </c>
    </row>
    <row r="3" customFormat="false" ht="15" hidden="false" customHeight="true" outlineLevel="0" collapsed="false">
      <c r="A3" s="3"/>
      <c r="B3" s="4" t="s">
        <v>2</v>
      </c>
      <c r="C3" s="4"/>
      <c r="D3" s="4"/>
      <c r="E3" s="4" t="s">
        <v>3</v>
      </c>
      <c r="F3" s="4"/>
      <c r="G3" s="4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60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8</v>
      </c>
      <c r="B7" s="7" t="n">
        <v>7247</v>
      </c>
      <c r="C7" s="7" t="n">
        <v>7747</v>
      </c>
      <c r="D7" s="7" t="n">
        <v>-500</v>
      </c>
      <c r="E7" s="8" t="n">
        <v>676</v>
      </c>
      <c r="F7" s="8" t="n">
        <v>923</v>
      </c>
      <c r="G7" s="8" t="n">
        <v>-247</v>
      </c>
    </row>
    <row r="8" s="12" customFormat="true" ht="15" hidden="false" customHeight="false" outlineLevel="0" collapsed="false">
      <c r="A8" s="9" t="s">
        <v>9</v>
      </c>
      <c r="B8" s="10" t="n">
        <v>2144</v>
      </c>
      <c r="C8" s="10" t="n">
        <v>1222</v>
      </c>
      <c r="D8" s="10" t="n">
        <v>922</v>
      </c>
      <c r="E8" s="11" t="n">
        <v>508</v>
      </c>
      <c r="F8" s="11" t="n">
        <v>128</v>
      </c>
      <c r="G8" s="11" t="n">
        <v>380</v>
      </c>
    </row>
    <row r="9" customFormat="false" ht="15" hidden="false" customHeight="false" outlineLevel="0" collapsed="false">
      <c r="A9" s="9" t="s">
        <v>10</v>
      </c>
      <c r="B9" s="10" t="n">
        <v>193</v>
      </c>
      <c r="C9" s="10" t="n">
        <v>257</v>
      </c>
      <c r="D9" s="10" t="n">
        <v>-64</v>
      </c>
      <c r="E9" s="11" t="n">
        <v>21</v>
      </c>
      <c r="F9" s="11" t="n">
        <v>72</v>
      </c>
      <c r="G9" s="11" t="n">
        <v>-51</v>
      </c>
    </row>
    <row r="10" customFormat="false" ht="15" hidden="false" customHeight="false" outlineLevel="0" collapsed="false">
      <c r="A10" s="9" t="s">
        <v>11</v>
      </c>
      <c r="B10" s="10" t="n">
        <v>950</v>
      </c>
      <c r="C10" s="10" t="n">
        <v>841</v>
      </c>
      <c r="D10" s="10" t="n">
        <v>109</v>
      </c>
      <c r="E10" s="11" t="n">
        <v>27</v>
      </c>
      <c r="F10" s="11" t="n">
        <v>72</v>
      </c>
      <c r="G10" s="11" t="n">
        <v>-45</v>
      </c>
    </row>
    <row r="11" customFormat="false" ht="15" hidden="false" customHeight="false" outlineLevel="0" collapsed="false">
      <c r="A11" s="9" t="s">
        <v>12</v>
      </c>
      <c r="B11" s="10" t="n">
        <v>210</v>
      </c>
      <c r="C11" s="10" t="n">
        <v>184</v>
      </c>
      <c r="D11" s="10" t="n">
        <v>26</v>
      </c>
      <c r="E11" s="11" t="n">
        <v>1</v>
      </c>
      <c r="F11" s="11" t="n">
        <v>16</v>
      </c>
      <c r="G11" s="11" t="n">
        <v>-15</v>
      </c>
    </row>
    <row r="12" customFormat="false" ht="15" hidden="false" customHeight="false" outlineLevel="0" collapsed="false">
      <c r="A12" s="9" t="s">
        <v>13</v>
      </c>
      <c r="B12" s="10" t="n">
        <v>117</v>
      </c>
      <c r="C12" s="10" t="n">
        <v>152</v>
      </c>
      <c r="D12" s="10" t="n">
        <v>-35</v>
      </c>
      <c r="E12" s="11" t="n">
        <v>5</v>
      </c>
      <c r="F12" s="11" t="n">
        <v>19</v>
      </c>
      <c r="G12" s="11" t="n">
        <v>-14</v>
      </c>
    </row>
    <row r="13" customFormat="false" ht="15" hidden="false" customHeight="false" outlineLevel="0" collapsed="false">
      <c r="A13" s="13" t="s">
        <v>14</v>
      </c>
      <c r="B13" s="10"/>
      <c r="C13" s="10"/>
      <c r="D13" s="10"/>
      <c r="E13" s="11"/>
      <c r="F13" s="11"/>
      <c r="G13" s="14"/>
    </row>
    <row r="14" customFormat="false" ht="15" hidden="false" customHeight="false" outlineLevel="0" collapsed="false">
      <c r="A14" s="15" t="s">
        <v>15</v>
      </c>
      <c r="B14" s="10" t="n">
        <v>227</v>
      </c>
      <c r="C14" s="10" t="n">
        <v>273</v>
      </c>
      <c r="D14" s="10" t="n">
        <v>-46</v>
      </c>
      <c r="E14" s="11" t="n">
        <v>13</v>
      </c>
      <c r="F14" s="11" t="n">
        <v>96</v>
      </c>
      <c r="G14" s="11" t="n">
        <v>-83</v>
      </c>
    </row>
    <row r="15" customFormat="false" ht="15" hidden="false" customHeight="false" outlineLevel="0" collapsed="false">
      <c r="A15" s="15" t="s">
        <v>16</v>
      </c>
      <c r="B15" s="10" t="n">
        <v>143</v>
      </c>
      <c r="C15" s="10" t="n">
        <v>232</v>
      </c>
      <c r="D15" s="10" t="n">
        <v>-89</v>
      </c>
      <c r="E15" s="11" t="n">
        <v>4</v>
      </c>
      <c r="F15" s="11" t="n">
        <v>36</v>
      </c>
      <c r="G15" s="11" t="n">
        <v>-32</v>
      </c>
    </row>
    <row r="16" customFormat="false" ht="15" hidden="false" customHeight="false" outlineLevel="0" collapsed="false">
      <c r="A16" s="15" t="s">
        <v>17</v>
      </c>
      <c r="B16" s="10" t="n">
        <v>480</v>
      </c>
      <c r="C16" s="10" t="n">
        <v>620</v>
      </c>
      <c r="D16" s="10" t="n">
        <v>-140</v>
      </c>
      <c r="E16" s="11" t="n">
        <v>8</v>
      </c>
      <c r="F16" s="11" t="n">
        <v>56</v>
      </c>
      <c r="G16" s="11" t="n">
        <v>-48</v>
      </c>
    </row>
    <row r="17" customFormat="false" ht="15" hidden="false" customHeight="false" outlineLevel="0" collapsed="false">
      <c r="A17" s="15" t="s">
        <v>18</v>
      </c>
      <c r="B17" s="10" t="n">
        <v>98</v>
      </c>
      <c r="C17" s="10" t="n">
        <v>204</v>
      </c>
      <c r="D17" s="10" t="n">
        <v>-106</v>
      </c>
      <c r="E17" s="11" t="n">
        <v>8</v>
      </c>
      <c r="F17" s="11" t="n">
        <v>7</v>
      </c>
      <c r="G17" s="11" t="n">
        <v>1</v>
      </c>
    </row>
    <row r="18" customFormat="false" ht="15" hidden="false" customHeight="false" outlineLevel="0" collapsed="false">
      <c r="A18" s="15" t="s">
        <v>19</v>
      </c>
      <c r="B18" s="10" t="n">
        <v>340</v>
      </c>
      <c r="C18" s="10" t="n">
        <v>489</v>
      </c>
      <c r="D18" s="10" t="n">
        <v>-149</v>
      </c>
      <c r="E18" s="11" t="n">
        <v>15</v>
      </c>
      <c r="F18" s="11" t="n">
        <v>80</v>
      </c>
      <c r="G18" s="11" t="n">
        <v>-65</v>
      </c>
    </row>
    <row r="19" customFormat="false" ht="15" hidden="false" customHeight="false" outlineLevel="0" collapsed="false">
      <c r="A19" s="15" t="s">
        <v>20</v>
      </c>
      <c r="B19" s="10" t="n">
        <v>235</v>
      </c>
      <c r="C19" s="10" t="n">
        <v>313</v>
      </c>
      <c r="D19" s="10" t="n">
        <v>-78</v>
      </c>
      <c r="E19" s="11" t="n">
        <v>2</v>
      </c>
      <c r="F19" s="11" t="n">
        <v>13</v>
      </c>
      <c r="G19" s="11" t="n">
        <v>-11</v>
      </c>
    </row>
    <row r="20" customFormat="false" ht="15" hidden="false" customHeight="false" outlineLevel="0" collapsed="false">
      <c r="A20" s="15" t="s">
        <v>21</v>
      </c>
      <c r="B20" s="10" t="n">
        <v>470</v>
      </c>
      <c r="C20" s="10" t="n">
        <v>689</v>
      </c>
      <c r="D20" s="10" t="n">
        <v>-219</v>
      </c>
      <c r="E20" s="11" t="n">
        <v>15</v>
      </c>
      <c r="F20" s="11" t="n">
        <v>52</v>
      </c>
      <c r="G20" s="11" t="n">
        <v>-37</v>
      </c>
    </row>
    <row r="21" customFormat="false" ht="15" hidden="false" customHeight="false" outlineLevel="0" collapsed="false">
      <c r="A21" s="15" t="s">
        <v>22</v>
      </c>
      <c r="B21" s="10" t="n">
        <v>103</v>
      </c>
      <c r="C21" s="10" t="n">
        <v>181</v>
      </c>
      <c r="D21" s="10" t="n">
        <v>-78</v>
      </c>
      <c r="E21" s="11" t="n">
        <v>5</v>
      </c>
      <c r="F21" s="11" t="n">
        <v>13</v>
      </c>
      <c r="G21" s="11" t="n">
        <v>-8</v>
      </c>
    </row>
    <row r="22" customFormat="false" ht="15" hidden="false" customHeight="false" outlineLevel="0" collapsed="false">
      <c r="A22" s="15" t="s">
        <v>23</v>
      </c>
      <c r="B22" s="10" t="n">
        <v>326</v>
      </c>
      <c r="C22" s="10" t="n">
        <v>492</v>
      </c>
      <c r="D22" s="10" t="n">
        <v>-166</v>
      </c>
      <c r="E22" s="11" t="n">
        <v>12</v>
      </c>
      <c r="F22" s="11" t="n">
        <v>85</v>
      </c>
      <c r="G22" s="11" t="n">
        <v>-73</v>
      </c>
    </row>
    <row r="23" customFormat="false" ht="15" hidden="false" customHeight="false" outlineLevel="0" collapsed="false">
      <c r="A23" s="15" t="s">
        <v>24</v>
      </c>
      <c r="B23" s="10" t="n">
        <v>201</v>
      </c>
      <c r="C23" s="10" t="n">
        <v>320</v>
      </c>
      <c r="D23" s="10" t="n">
        <v>-119</v>
      </c>
      <c r="E23" s="11" t="n">
        <v>3</v>
      </c>
      <c r="F23" s="11" t="n">
        <v>28</v>
      </c>
      <c r="G23" s="11" t="n">
        <v>-25</v>
      </c>
    </row>
    <row r="24" customFormat="false" ht="15" hidden="false" customHeight="false" outlineLevel="0" collapsed="false">
      <c r="A24" s="15" t="s">
        <v>25</v>
      </c>
      <c r="B24" s="10" t="n">
        <v>171</v>
      </c>
      <c r="C24" s="10" t="n">
        <v>429</v>
      </c>
      <c r="D24" s="10" t="n">
        <v>-258</v>
      </c>
      <c r="E24" s="11" t="n">
        <v>3</v>
      </c>
      <c r="F24" s="11" t="n">
        <v>48</v>
      </c>
      <c r="G24" s="11" t="n">
        <v>-45</v>
      </c>
    </row>
    <row r="25" customFormat="false" ht="15" hidden="false" customHeight="false" outlineLevel="0" collapsed="false">
      <c r="A25" s="15" t="s">
        <v>26</v>
      </c>
      <c r="B25" s="10" t="n">
        <v>668</v>
      </c>
      <c r="C25" s="10" t="n">
        <v>477</v>
      </c>
      <c r="D25" s="10" t="n">
        <v>191</v>
      </c>
      <c r="E25" s="11" t="n">
        <v>26</v>
      </c>
      <c r="F25" s="11" t="n">
        <v>82</v>
      </c>
      <c r="G25" s="11" t="n">
        <v>-56</v>
      </c>
    </row>
    <row r="26" customFormat="false" ht="15" hidden="false" customHeight="false" outlineLevel="0" collapsed="false">
      <c r="A26" s="15" t="s">
        <v>27</v>
      </c>
      <c r="B26" s="10" t="n">
        <v>171</v>
      </c>
      <c r="C26" s="10" t="n">
        <v>372</v>
      </c>
      <c r="D26" s="10" t="n">
        <v>-201</v>
      </c>
      <c r="E26" s="11" t="s">
        <v>28</v>
      </c>
      <c r="F26" s="11" t="n">
        <v>20</v>
      </c>
      <c r="G26" s="11" t="n">
        <v>-20</v>
      </c>
    </row>
    <row r="27" customFormat="false" ht="15.75" hidden="false" customHeight="true" outlineLevel="0" collapsed="false">
      <c r="A27" s="16" t="s">
        <v>29</v>
      </c>
      <c r="B27" s="16"/>
      <c r="C27" s="16"/>
      <c r="D27" s="16"/>
      <c r="E27" s="16"/>
      <c r="F27" s="16"/>
      <c r="G27" s="16"/>
    </row>
    <row r="28" s="12" customFormat="true" ht="15" hidden="false" customHeight="false" outlineLevel="0" collapsed="false">
      <c r="A28" s="12" t="s">
        <v>8</v>
      </c>
      <c r="B28" s="8" t="n">
        <v>4824</v>
      </c>
      <c r="C28" s="8" t="n">
        <v>3984</v>
      </c>
      <c r="D28" s="8" t="n">
        <f aca="false">B28-C28</f>
        <v>840</v>
      </c>
      <c r="E28" s="8" t="n">
        <v>591</v>
      </c>
      <c r="F28" s="8" t="n">
        <v>494</v>
      </c>
      <c r="G28" s="8" t="n">
        <v>97</v>
      </c>
    </row>
    <row r="29" customFormat="false" ht="15" hidden="false" customHeight="false" outlineLevel="0" collapsed="false">
      <c r="A29" s="9" t="s">
        <v>9</v>
      </c>
      <c r="B29" s="11" t="n">
        <v>2144</v>
      </c>
      <c r="C29" s="11" t="n">
        <v>1222</v>
      </c>
      <c r="D29" s="11" t="n">
        <v>922</v>
      </c>
      <c r="E29" s="11" t="n">
        <v>508</v>
      </c>
      <c r="F29" s="11" t="n">
        <v>128</v>
      </c>
      <c r="G29" s="11" t="n">
        <v>380</v>
      </c>
    </row>
    <row r="30" customFormat="false" ht="15" hidden="false" customHeight="false" outlineLevel="0" collapsed="false">
      <c r="A30" s="9" t="s">
        <v>10</v>
      </c>
      <c r="B30" s="11" t="n">
        <v>192</v>
      </c>
      <c r="C30" s="11" t="n">
        <v>253</v>
      </c>
      <c r="D30" s="11" t="n">
        <v>-61</v>
      </c>
      <c r="E30" s="11" t="n">
        <v>21</v>
      </c>
      <c r="F30" s="11" t="n">
        <v>72</v>
      </c>
      <c r="G30" s="11" t="n">
        <v>-51</v>
      </c>
    </row>
    <row r="31" customFormat="false" ht="15" hidden="false" customHeight="false" outlineLevel="0" collapsed="false">
      <c r="A31" s="9" t="s">
        <v>11</v>
      </c>
      <c r="B31" s="10" t="n">
        <v>950</v>
      </c>
      <c r="C31" s="10" t="n">
        <v>841</v>
      </c>
      <c r="D31" s="10" t="n">
        <v>109</v>
      </c>
      <c r="E31" s="11" t="n">
        <v>27</v>
      </c>
      <c r="F31" s="11" t="n">
        <v>72</v>
      </c>
      <c r="G31" s="11" t="n">
        <v>-45</v>
      </c>
    </row>
    <row r="32" customFormat="false" ht="15" hidden="false" customHeight="false" outlineLevel="0" collapsed="false">
      <c r="A32" s="9" t="s">
        <v>12</v>
      </c>
      <c r="B32" s="11" t="n">
        <v>188</v>
      </c>
      <c r="C32" s="11" t="n">
        <v>174</v>
      </c>
      <c r="D32" s="11" t="n">
        <v>14</v>
      </c>
      <c r="E32" s="11" t="n">
        <v>1</v>
      </c>
      <c r="F32" s="11" t="n">
        <v>13</v>
      </c>
      <c r="G32" s="11" t="n">
        <v>-12</v>
      </c>
    </row>
    <row r="33" customFormat="false" ht="15" hidden="false" customHeight="false" outlineLevel="0" collapsed="false">
      <c r="A33" s="9" t="s">
        <v>13</v>
      </c>
      <c r="B33" s="10" t="n">
        <v>117</v>
      </c>
      <c r="C33" s="10" t="n">
        <v>152</v>
      </c>
      <c r="D33" s="10" t="n">
        <v>-35</v>
      </c>
      <c r="E33" s="11" t="n">
        <v>5</v>
      </c>
      <c r="F33" s="11" t="n">
        <v>19</v>
      </c>
      <c r="G33" s="11" t="n">
        <v>-14</v>
      </c>
    </row>
    <row r="34" customFormat="false" ht="15" hidden="false" customHeight="false" outlineLevel="0" collapsed="false">
      <c r="A34" s="17" t="s">
        <v>14</v>
      </c>
      <c r="B34" s="11"/>
      <c r="C34" s="11"/>
      <c r="D34" s="11"/>
      <c r="E34" s="11"/>
      <c r="F34" s="11"/>
      <c r="G34" s="14"/>
    </row>
    <row r="35" customFormat="false" ht="15" hidden="false" customHeight="false" outlineLevel="0" collapsed="false">
      <c r="A35" s="15" t="s">
        <v>15</v>
      </c>
      <c r="B35" s="11" t="n">
        <v>2</v>
      </c>
      <c r="C35" s="11" t="n">
        <v>18</v>
      </c>
      <c r="D35" s="11" t="n">
        <v>-16</v>
      </c>
      <c r="E35" s="11" t="s">
        <v>28</v>
      </c>
      <c r="F35" s="11" t="n">
        <v>2</v>
      </c>
      <c r="G35" s="11" t="n">
        <v>-2</v>
      </c>
    </row>
    <row r="36" customFormat="false" ht="15" hidden="false" customHeight="false" outlineLevel="0" collapsed="false">
      <c r="A36" s="15" t="s">
        <v>16</v>
      </c>
      <c r="B36" s="11" t="n">
        <v>82</v>
      </c>
      <c r="C36" s="11" t="n">
        <v>85</v>
      </c>
      <c r="D36" s="11" t="n">
        <v>-3</v>
      </c>
      <c r="E36" s="11" t="n">
        <v>1</v>
      </c>
      <c r="F36" s="11" t="n">
        <v>30</v>
      </c>
      <c r="G36" s="11" t="n">
        <v>-29</v>
      </c>
    </row>
    <row r="37" customFormat="false" ht="15" hidden="false" customHeight="false" outlineLevel="0" collapsed="false">
      <c r="A37" s="15" t="s">
        <v>17</v>
      </c>
      <c r="B37" s="11" t="n">
        <v>370</v>
      </c>
      <c r="C37" s="11" t="n">
        <v>266</v>
      </c>
      <c r="D37" s="11" t="n">
        <v>104</v>
      </c>
      <c r="E37" s="18" t="n">
        <v>7</v>
      </c>
      <c r="F37" s="18" t="n">
        <v>42</v>
      </c>
      <c r="G37" s="18" t="n">
        <v>-35</v>
      </c>
    </row>
    <row r="38" customFormat="false" ht="15" hidden="false" customHeight="false" outlineLevel="0" collapsed="false">
      <c r="A38" s="15" t="s">
        <v>18</v>
      </c>
      <c r="B38" s="11" t="n">
        <v>37</v>
      </c>
      <c r="C38" s="11" t="n">
        <v>70</v>
      </c>
      <c r="D38" s="11" t="n">
        <v>-33</v>
      </c>
      <c r="E38" s="11" t="n">
        <v>2</v>
      </c>
      <c r="F38" s="11" t="n">
        <v>6</v>
      </c>
      <c r="G38" s="11" t="n">
        <v>-4</v>
      </c>
    </row>
    <row r="39" customFormat="false" ht="15" hidden="false" customHeight="false" outlineLevel="0" collapsed="false">
      <c r="A39" s="15" t="s">
        <v>19</v>
      </c>
      <c r="B39" s="11" t="n">
        <v>70</v>
      </c>
      <c r="C39" s="11" t="n">
        <v>67</v>
      </c>
      <c r="D39" s="11" t="n">
        <v>3</v>
      </c>
      <c r="E39" s="11" t="n">
        <v>5</v>
      </c>
      <c r="F39" s="11" t="n">
        <v>7</v>
      </c>
      <c r="G39" s="11" t="n">
        <v>-2</v>
      </c>
    </row>
    <row r="40" customFormat="false" ht="15" hidden="false" customHeight="false" outlineLevel="0" collapsed="false">
      <c r="A40" s="15" t="s">
        <v>20</v>
      </c>
      <c r="B40" s="11" t="n">
        <v>89</v>
      </c>
      <c r="C40" s="11" t="n">
        <v>94</v>
      </c>
      <c r="D40" s="11" t="n">
        <v>-5</v>
      </c>
      <c r="E40" s="11" t="n">
        <v>2</v>
      </c>
      <c r="F40" s="11" t="n">
        <v>3</v>
      </c>
      <c r="G40" s="11" t="n">
        <v>-1</v>
      </c>
    </row>
    <row r="41" customFormat="false" ht="15" hidden="false" customHeight="false" outlineLevel="0" collapsed="false">
      <c r="A41" s="15" t="s">
        <v>21</v>
      </c>
      <c r="B41" s="11" t="n">
        <v>91</v>
      </c>
      <c r="C41" s="11" t="n">
        <v>120</v>
      </c>
      <c r="D41" s="11" t="n">
        <v>-29</v>
      </c>
      <c r="E41" s="11" t="n">
        <v>2</v>
      </c>
      <c r="F41" s="11" t="n">
        <v>15</v>
      </c>
      <c r="G41" s="11" t="n">
        <v>-13</v>
      </c>
    </row>
    <row r="42" customFormat="false" ht="15" hidden="false" customHeight="false" outlineLevel="0" collapsed="false">
      <c r="A42" s="15" t="s">
        <v>22</v>
      </c>
      <c r="B42" s="11" t="n">
        <v>45</v>
      </c>
      <c r="C42" s="11" t="n">
        <v>49</v>
      </c>
      <c r="D42" s="11" t="n">
        <v>-4</v>
      </c>
      <c r="E42" s="11" t="n">
        <v>2</v>
      </c>
      <c r="F42" s="11" t="n">
        <v>5</v>
      </c>
      <c r="G42" s="11" t="n">
        <v>-3</v>
      </c>
    </row>
    <row r="43" customFormat="false" ht="15" hidden="false" customHeight="false" outlineLevel="0" collapsed="false">
      <c r="A43" s="15" t="s">
        <v>23</v>
      </c>
      <c r="B43" s="11" t="n">
        <v>176</v>
      </c>
      <c r="C43" s="11" t="n">
        <v>230</v>
      </c>
      <c r="D43" s="11" t="n">
        <f aca="false">B43-C43</f>
        <v>-54</v>
      </c>
      <c r="E43" s="11" t="n">
        <v>5</v>
      </c>
      <c r="F43" s="11" t="n">
        <v>34</v>
      </c>
      <c r="G43" s="11" t="n">
        <v>-29</v>
      </c>
    </row>
    <row r="44" customFormat="false" ht="15" hidden="false" customHeight="false" outlineLevel="0" collapsed="false">
      <c r="A44" s="15" t="s">
        <v>24</v>
      </c>
      <c r="B44" s="11" t="n">
        <v>111</v>
      </c>
      <c r="C44" s="11" t="n">
        <v>124</v>
      </c>
      <c r="D44" s="11" t="n">
        <v>-13</v>
      </c>
      <c r="E44" s="11" t="n">
        <v>2</v>
      </c>
      <c r="F44" s="11" t="n">
        <v>14</v>
      </c>
      <c r="G44" s="11" t="n">
        <v>-12</v>
      </c>
    </row>
    <row r="45" customFormat="false" ht="15" hidden="false" customHeight="false" outlineLevel="0" collapsed="false">
      <c r="A45" s="15" t="s">
        <v>25</v>
      </c>
      <c r="B45" s="11" t="n">
        <v>115</v>
      </c>
      <c r="C45" s="11" t="n">
        <v>160</v>
      </c>
      <c r="D45" s="11" t="n">
        <v>-45</v>
      </c>
      <c r="E45" s="11" t="n">
        <v>1</v>
      </c>
      <c r="F45" s="11" t="n">
        <v>23</v>
      </c>
      <c r="G45" s="11" t="n">
        <v>-22</v>
      </c>
    </row>
    <row r="46" customFormat="false" ht="15" hidden="false" customHeight="false" outlineLevel="0" collapsed="false">
      <c r="A46" s="15" t="s">
        <v>26</v>
      </c>
      <c r="B46" s="11" t="n">
        <v>29</v>
      </c>
      <c r="C46" s="11" t="n">
        <v>30</v>
      </c>
      <c r="D46" s="11" t="n">
        <v>-1</v>
      </c>
      <c r="E46" s="11" t="s">
        <v>28</v>
      </c>
      <c r="F46" s="11" t="n">
        <v>4</v>
      </c>
      <c r="G46" s="11" t="n">
        <v>-4</v>
      </c>
    </row>
    <row r="47" customFormat="false" ht="15" hidden="false" customHeight="false" outlineLevel="0" collapsed="false">
      <c r="A47" s="15" t="s">
        <v>27</v>
      </c>
      <c r="B47" s="11" t="n">
        <v>16</v>
      </c>
      <c r="C47" s="11" t="n">
        <v>29</v>
      </c>
      <c r="D47" s="11" t="n">
        <v>-13</v>
      </c>
      <c r="E47" s="11" t="s">
        <v>28</v>
      </c>
      <c r="F47" s="11" t="n">
        <v>5</v>
      </c>
      <c r="G47" s="11" t="n">
        <v>-5</v>
      </c>
    </row>
    <row r="48" customFormat="false" ht="18.75" hidden="false" customHeight="true" outlineLevel="0" collapsed="false">
      <c r="A48" s="16" t="s">
        <v>30</v>
      </c>
      <c r="B48" s="16"/>
      <c r="C48" s="16"/>
      <c r="D48" s="16"/>
      <c r="E48" s="16"/>
      <c r="F48" s="16"/>
      <c r="G48" s="16"/>
    </row>
    <row r="49" s="12" customFormat="true" ht="15" hidden="false" customHeight="false" outlineLevel="0" collapsed="false">
      <c r="A49" s="12" t="s">
        <v>8</v>
      </c>
      <c r="B49" s="8" t="n">
        <v>2423</v>
      </c>
      <c r="C49" s="8" t="n">
        <v>3763</v>
      </c>
      <c r="D49" s="8" t="n">
        <v>-1340</v>
      </c>
      <c r="E49" s="8" t="n">
        <v>85</v>
      </c>
      <c r="F49" s="8" t="n">
        <v>429</v>
      </c>
      <c r="G49" s="8" t="n">
        <v>-344</v>
      </c>
    </row>
    <row r="50" customFormat="false" ht="15" hidden="false" customHeight="false" outlineLevel="0" collapsed="false">
      <c r="A50" s="9" t="s">
        <v>9</v>
      </c>
      <c r="B50" s="11" t="s">
        <v>28</v>
      </c>
      <c r="C50" s="11" t="s">
        <v>28</v>
      </c>
      <c r="D50" s="11" t="s">
        <v>28</v>
      </c>
      <c r="E50" s="11" t="s">
        <v>28</v>
      </c>
      <c r="F50" s="11" t="s">
        <v>28</v>
      </c>
      <c r="G50" s="11" t="s">
        <v>28</v>
      </c>
    </row>
    <row r="51" customFormat="false" ht="15" hidden="false" customHeight="false" outlineLevel="0" collapsed="false">
      <c r="A51" s="9" t="s">
        <v>10</v>
      </c>
      <c r="B51" s="11" t="n">
        <v>1</v>
      </c>
      <c r="C51" s="11" t="n">
        <v>4</v>
      </c>
      <c r="D51" s="11" t="n">
        <v>-3</v>
      </c>
      <c r="E51" s="11" t="s">
        <v>28</v>
      </c>
      <c r="F51" s="11" t="s">
        <v>28</v>
      </c>
      <c r="G51" s="11" t="s">
        <v>28</v>
      </c>
    </row>
    <row r="52" customFormat="false" ht="15" hidden="false" customHeight="false" outlineLevel="0" collapsed="false">
      <c r="A52" s="9" t="s">
        <v>11</v>
      </c>
      <c r="B52" s="11" t="s">
        <v>28</v>
      </c>
      <c r="C52" s="11" t="s">
        <v>28</v>
      </c>
      <c r="D52" s="11" t="s">
        <v>28</v>
      </c>
      <c r="E52" s="11" t="s">
        <v>28</v>
      </c>
      <c r="F52" s="11" t="s">
        <v>28</v>
      </c>
      <c r="G52" s="11" t="s">
        <v>28</v>
      </c>
    </row>
    <row r="53" customFormat="false" ht="15" hidden="false" customHeight="false" outlineLevel="0" collapsed="false">
      <c r="A53" s="9" t="s">
        <v>12</v>
      </c>
      <c r="B53" s="11" t="n">
        <v>22</v>
      </c>
      <c r="C53" s="11" t="n">
        <v>10</v>
      </c>
      <c r="D53" s="11" t="n">
        <v>12</v>
      </c>
      <c r="E53" s="11" t="s">
        <v>28</v>
      </c>
      <c r="F53" s="11" t="n">
        <v>3</v>
      </c>
      <c r="G53" s="11" t="n">
        <v>-3</v>
      </c>
    </row>
    <row r="54" customFormat="false" ht="15" hidden="false" customHeight="false" outlineLevel="0" collapsed="false">
      <c r="A54" s="9" t="s">
        <v>13</v>
      </c>
      <c r="B54" s="11" t="s">
        <v>28</v>
      </c>
      <c r="C54" s="11" t="s">
        <v>28</v>
      </c>
      <c r="D54" s="11" t="s">
        <v>28</v>
      </c>
      <c r="E54" s="11" t="s">
        <v>28</v>
      </c>
      <c r="F54" s="11" t="s">
        <v>28</v>
      </c>
      <c r="G54" s="11" t="s">
        <v>28</v>
      </c>
    </row>
    <row r="55" customFormat="false" ht="15" hidden="false" customHeight="false" outlineLevel="0" collapsed="false">
      <c r="A55" s="17" t="s">
        <v>14</v>
      </c>
      <c r="B55" s="11"/>
      <c r="C55" s="11"/>
      <c r="D55" s="11"/>
      <c r="E55" s="11"/>
      <c r="F55" s="11"/>
      <c r="G55" s="14"/>
    </row>
    <row r="56" customFormat="false" ht="15" hidden="false" customHeight="false" outlineLevel="0" collapsed="false">
      <c r="A56" s="15" t="s">
        <v>15</v>
      </c>
      <c r="B56" s="11" t="n">
        <v>225</v>
      </c>
      <c r="C56" s="11" t="n">
        <v>255</v>
      </c>
      <c r="D56" s="11" t="n">
        <v>-30</v>
      </c>
      <c r="E56" s="11" t="n">
        <v>13</v>
      </c>
      <c r="F56" s="11" t="n">
        <v>94</v>
      </c>
      <c r="G56" s="11" t="n">
        <v>-81</v>
      </c>
    </row>
    <row r="57" customFormat="false" ht="15" hidden="false" customHeight="false" outlineLevel="0" collapsed="false">
      <c r="A57" s="15" t="s">
        <v>16</v>
      </c>
      <c r="B57" s="11" t="n">
        <v>61</v>
      </c>
      <c r="C57" s="11" t="n">
        <v>147</v>
      </c>
      <c r="D57" s="11" t="n">
        <v>-86</v>
      </c>
      <c r="E57" s="11" t="n">
        <v>3</v>
      </c>
      <c r="F57" s="11" t="n">
        <v>6</v>
      </c>
      <c r="G57" s="11" t="n">
        <v>-3</v>
      </c>
    </row>
    <row r="58" customFormat="false" ht="15" hidden="false" customHeight="false" outlineLevel="0" collapsed="false">
      <c r="A58" s="15" t="s">
        <v>17</v>
      </c>
      <c r="B58" s="11" t="n">
        <v>110</v>
      </c>
      <c r="C58" s="11" t="n">
        <v>354</v>
      </c>
      <c r="D58" s="11" t="n">
        <v>-244</v>
      </c>
      <c r="E58" s="11" t="n">
        <v>1</v>
      </c>
      <c r="F58" s="11" t="n">
        <v>14</v>
      </c>
      <c r="G58" s="11" t="n">
        <v>-13</v>
      </c>
    </row>
    <row r="59" customFormat="false" ht="15" hidden="false" customHeight="false" outlineLevel="0" collapsed="false">
      <c r="A59" s="15" t="s">
        <v>18</v>
      </c>
      <c r="B59" s="11" t="n">
        <v>61</v>
      </c>
      <c r="C59" s="11" t="n">
        <v>134</v>
      </c>
      <c r="D59" s="11" t="n">
        <v>-73</v>
      </c>
      <c r="E59" s="11" t="n">
        <v>6</v>
      </c>
      <c r="F59" s="11" t="n">
        <v>1</v>
      </c>
      <c r="G59" s="11" t="n">
        <v>5</v>
      </c>
    </row>
    <row r="60" customFormat="false" ht="15" hidden="false" customHeight="false" outlineLevel="0" collapsed="false">
      <c r="A60" s="15" t="s">
        <v>19</v>
      </c>
      <c r="B60" s="11" t="n">
        <v>270</v>
      </c>
      <c r="C60" s="11" t="n">
        <v>422</v>
      </c>
      <c r="D60" s="11" t="n">
        <v>-152</v>
      </c>
      <c r="E60" s="11" t="n">
        <v>10</v>
      </c>
      <c r="F60" s="11" t="n">
        <v>73</v>
      </c>
      <c r="G60" s="11" t="n">
        <v>-63</v>
      </c>
    </row>
    <row r="61" customFormat="false" ht="15" hidden="false" customHeight="false" outlineLevel="0" collapsed="false">
      <c r="A61" s="15" t="s">
        <v>20</v>
      </c>
      <c r="B61" s="11" t="n">
        <v>146</v>
      </c>
      <c r="C61" s="11" t="n">
        <v>219</v>
      </c>
      <c r="D61" s="11" t="n">
        <v>-73</v>
      </c>
      <c r="E61" s="11" t="s">
        <v>28</v>
      </c>
      <c r="F61" s="11" t="n">
        <v>10</v>
      </c>
      <c r="G61" s="11" t="n">
        <v>-10</v>
      </c>
    </row>
    <row r="62" customFormat="false" ht="15" hidden="false" customHeight="false" outlineLevel="0" collapsed="false">
      <c r="A62" s="15" t="s">
        <v>21</v>
      </c>
      <c r="B62" s="11" t="n">
        <v>379</v>
      </c>
      <c r="C62" s="11" t="n">
        <v>569</v>
      </c>
      <c r="D62" s="11" t="n">
        <f aca="false">B62-C62</f>
        <v>-190</v>
      </c>
      <c r="E62" s="11" t="n">
        <v>13</v>
      </c>
      <c r="F62" s="11" t="n">
        <v>37</v>
      </c>
      <c r="G62" s="11" t="n">
        <v>-24</v>
      </c>
    </row>
    <row r="63" customFormat="false" ht="15" hidden="false" customHeight="false" outlineLevel="0" collapsed="false">
      <c r="A63" s="15" t="s">
        <v>22</v>
      </c>
      <c r="B63" s="11" t="n">
        <v>58</v>
      </c>
      <c r="C63" s="11" t="n">
        <v>132</v>
      </c>
      <c r="D63" s="11" t="n">
        <v>-74</v>
      </c>
      <c r="E63" s="11" t="n">
        <v>3</v>
      </c>
      <c r="F63" s="11" t="n">
        <v>8</v>
      </c>
      <c r="G63" s="11" t="n">
        <v>-5</v>
      </c>
    </row>
    <row r="64" customFormat="false" ht="15" hidden="false" customHeight="false" outlineLevel="0" collapsed="false">
      <c r="A64" s="15" t="s">
        <v>23</v>
      </c>
      <c r="B64" s="11" t="n">
        <v>150</v>
      </c>
      <c r="C64" s="11" t="n">
        <v>262</v>
      </c>
      <c r="D64" s="11" t="n">
        <v>-112</v>
      </c>
      <c r="E64" s="11" t="n">
        <v>7</v>
      </c>
      <c r="F64" s="11" t="n">
        <v>51</v>
      </c>
      <c r="G64" s="11" t="n">
        <v>-44</v>
      </c>
    </row>
    <row r="65" customFormat="false" ht="15" hidden="false" customHeight="false" outlineLevel="0" collapsed="false">
      <c r="A65" s="15" t="s">
        <v>24</v>
      </c>
      <c r="B65" s="11" t="n">
        <v>90</v>
      </c>
      <c r="C65" s="11" t="n">
        <v>196</v>
      </c>
      <c r="D65" s="11" t="n">
        <v>-106</v>
      </c>
      <c r="E65" s="11" t="n">
        <v>1</v>
      </c>
      <c r="F65" s="11" t="n">
        <v>14</v>
      </c>
      <c r="G65" s="11" t="n">
        <v>-13</v>
      </c>
    </row>
    <row r="66" customFormat="false" ht="15" hidden="false" customHeight="false" outlineLevel="0" collapsed="false">
      <c r="A66" s="15" t="s">
        <v>25</v>
      </c>
      <c r="B66" s="11" t="n">
        <v>56</v>
      </c>
      <c r="C66" s="11" t="n">
        <v>269</v>
      </c>
      <c r="D66" s="11" t="n">
        <v>-213</v>
      </c>
      <c r="E66" s="11" t="n">
        <v>2</v>
      </c>
      <c r="F66" s="11" t="n">
        <v>25</v>
      </c>
      <c r="G66" s="11" t="n">
        <v>-23</v>
      </c>
    </row>
    <row r="67" customFormat="false" ht="15" hidden="false" customHeight="false" outlineLevel="0" collapsed="false">
      <c r="A67" s="15" t="s">
        <v>26</v>
      </c>
      <c r="B67" s="11" t="n">
        <v>639</v>
      </c>
      <c r="C67" s="11" t="n">
        <v>447</v>
      </c>
      <c r="D67" s="11" t="n">
        <v>192</v>
      </c>
      <c r="E67" s="11" t="n">
        <v>26</v>
      </c>
      <c r="F67" s="11" t="n">
        <v>78</v>
      </c>
      <c r="G67" s="11" t="n">
        <v>-52</v>
      </c>
    </row>
    <row r="68" customFormat="false" ht="15" hidden="false" customHeight="false" outlineLevel="0" collapsed="false">
      <c r="A68" s="15" t="s">
        <v>27</v>
      </c>
      <c r="B68" s="11" t="n">
        <v>155</v>
      </c>
      <c r="C68" s="11" t="n">
        <v>343</v>
      </c>
      <c r="D68" s="11" t="n">
        <v>-188</v>
      </c>
      <c r="E68" s="11" t="s">
        <v>28</v>
      </c>
      <c r="F68" s="11" t="n">
        <v>15</v>
      </c>
      <c r="G68" s="11" t="n">
        <v>-15</v>
      </c>
    </row>
  </sheetData>
  <mergeCells count="7">
    <mergeCell ref="A1:G1"/>
    <mergeCell ref="A3:A5"/>
    <mergeCell ref="B3:D4"/>
    <mergeCell ref="E3:G4"/>
    <mergeCell ref="A6:G6"/>
    <mergeCell ref="A27:G27"/>
    <mergeCell ref="A48:G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1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e08ecef-9b4a-4027-ab4d-64d1868cee02</vt:lpwstr>
  </property>
</Properties>
</file>